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FEDERATION FRANCAISE DU SPORT BOULES</t>
  </si>
  <si>
    <t xml:space="preserve">SAINT-CLAUDE</t>
  </si>
  <si>
    <t xml:space="preserve">Championnat Dép. Quadrette M4-27 équipes</t>
  </si>
  <si>
    <t xml:space="preserve">21 et 22 juin 2025</t>
  </si>
  <si>
    <t xml:space="preserve">1ère PARTIE (8h00)</t>
  </si>
  <si>
    <t xml:space="preserve">2ème PARTIE (10h20)</t>
  </si>
  <si>
    <t xml:space="preserve">Barrages (14h30)</t>
  </si>
  <si>
    <t xml:space="preserve">poules</t>
  </si>
  <si>
    <t xml:space="preserve">jeux</t>
  </si>
  <si>
    <t xml:space="preserve">NOM</t>
  </si>
  <si>
    <t xml:space="preserve">score</t>
  </si>
  <si>
    <t xml:space="preserve">P1</t>
  </si>
  <si>
    <t xml:space="preserve">PASTEUR (Andelot)</t>
  </si>
  <si>
    <t xml:space="preserve">CATALDO (St-Claude)</t>
  </si>
  <si>
    <t xml:space="preserve">COLIN (Lavancia)</t>
  </si>
  <si>
    <t xml:space="preserve">MENIS (Orgelet)</t>
  </si>
  <si>
    <t xml:space="preserve">P2</t>
  </si>
  <si>
    <t xml:space="preserve">NOIROT (Champagnole)</t>
  </si>
  <si>
    <t xml:space="preserve">ROSSERO (Lizon)</t>
  </si>
  <si>
    <t xml:space="preserve">GOYET (Dole)</t>
  </si>
  <si>
    <t xml:space="preserve">LORENZO (St-Claude)</t>
  </si>
  <si>
    <t xml:space="preserve">P3</t>
  </si>
  <si>
    <t xml:space="preserve">BALLAND (Poligny)</t>
  </si>
  <si>
    <t xml:space="preserve">TODESCHINI (Lavancia)</t>
  </si>
  <si>
    <t xml:space="preserve">MERMET (Lizon)</t>
  </si>
  <si>
    <t xml:space="preserve">COULON (Beaufort)</t>
  </si>
  <si>
    <t xml:space="preserve">P4</t>
  </si>
  <si>
    <t xml:space="preserve">RAAB (Vaux)</t>
  </si>
  <si>
    <t xml:space="preserve">BELLI (Molinges)</t>
  </si>
  <si>
    <t xml:space="preserve">SONNEY (Poligny)</t>
  </si>
  <si>
    <t xml:space="preserve">1ère PARTIE</t>
  </si>
  <si>
    <t xml:space="preserve">2ème PARTIE</t>
  </si>
  <si>
    <t xml:space="preserve">Barrages</t>
  </si>
  <si>
    <t xml:space="preserve">P5</t>
  </si>
  <si>
    <t xml:space="preserve">PAGET (Morbier)</t>
  </si>
  <si>
    <t xml:space="preserve">FAIVRE (Conliège)</t>
  </si>
  <si>
    <t xml:space="preserve">DEMARAIS (St-Claude)</t>
  </si>
  <si>
    <t xml:space="preserve">P6</t>
  </si>
  <si>
    <t xml:space="preserve">FOURNIER (Morbier)</t>
  </si>
  <si>
    <t xml:space="preserve">DRONIER (Molinges)</t>
  </si>
  <si>
    <t xml:space="preserve">LAPLACE (Champagnole)</t>
  </si>
  <si>
    <t xml:space="preserve">P7</t>
  </si>
  <si>
    <t xml:space="preserve">VELON (Lavancia)</t>
  </si>
  <si>
    <t xml:space="preserve">SPADAFORA (St-Claude)</t>
  </si>
  <si>
    <t xml:space="preserve">CHEVASSUS (Mouchard)</t>
  </si>
  <si>
    <t xml:space="preserve">P8</t>
  </si>
  <si>
    <t xml:space="preserve">TROUPEL (Lizon)</t>
  </si>
  <si>
    <t xml:space="preserve">UCCELLOTTI (Lavancia)</t>
  </si>
  <si>
    <t xml:space="preserve">CLERC (Poligny)</t>
  </si>
  <si>
    <t xml:space="preserve">Championnat Départemental Quadrette M4 – 27 équipes</t>
  </si>
  <si>
    <t xml:space="preserve">1/8ème de Finales (16h50)</t>
  </si>
  <si>
    <t xml:space="preserve">1/4 de Finales (9h30)</t>
  </si>
  <si>
    <t xml:space="preserve">1/2 Finales  ( 14h )</t>
  </si>
  <si>
    <t xml:space="preserve">FINALE  ( 17h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22"/>
      <color rgb="FFFF3333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</font>
    <font>
      <b val="true"/>
      <sz val="10"/>
      <name val="Arial"/>
      <family val="2"/>
    </font>
    <font>
      <b val="true"/>
      <sz val="12"/>
      <color rgb="FF1111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FF3333"/>
      <name val="Arial"/>
      <family val="2"/>
    </font>
    <font>
      <b val="true"/>
      <sz val="10.5"/>
      <color rgb="FF000000"/>
      <name val="Arial"/>
      <family val="2"/>
    </font>
    <font>
      <b val="true"/>
      <sz val="10.7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CCFF99"/>
        <bgColor rgb="FFFFFF99"/>
      </patternFill>
    </fill>
    <fill>
      <patternFill patternType="solid">
        <fgColor rgb="FFB2B2B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999999"/>
        <bgColor rgb="FF808080"/>
      </patternFill>
    </fill>
    <fill>
      <patternFill patternType="solid">
        <fgColor rgb="FF808080"/>
        <bgColor rgb="FF9999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E28" activeCellId="0" sqref="E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99"/>
    <col collapsed="false" customWidth="true" hidden="false" outlineLevel="0" max="3" min="3" style="2" width="1.87"/>
    <col collapsed="false" customWidth="true" hidden="false" outlineLevel="0" max="4" min="4" style="1" width="27.32"/>
    <col collapsed="false" customWidth="true" hidden="false" outlineLevel="0" max="5" min="5" style="1" width="7.32"/>
    <col collapsed="false" customWidth="true" hidden="false" outlineLevel="0" max="6" min="6" style="2" width="4.66"/>
    <col collapsed="false" customWidth="true" hidden="false" outlineLevel="0" max="7" min="7" style="2" width="5.99"/>
    <col collapsed="false" customWidth="true" hidden="false" outlineLevel="0" max="8" min="8" style="1" width="1.87"/>
    <col collapsed="false" customWidth="true" hidden="false" outlineLevel="0" max="9" min="9" style="1" width="27.32"/>
    <col collapsed="false" customWidth="true" hidden="false" outlineLevel="0" max="10" min="10" style="1" width="7.32"/>
    <col collapsed="false" customWidth="true" hidden="false" outlineLevel="0" max="11" min="11" style="1" width="4.66"/>
    <col collapsed="false" customWidth="true" hidden="false" outlineLevel="0" max="12" min="12" style="2" width="6.1"/>
    <col collapsed="false" customWidth="true" hidden="false" outlineLevel="0" max="13" min="13" style="1" width="27.32"/>
    <col collapsed="false" customWidth="true" hidden="false" outlineLevel="0" max="14" min="14" style="1" width="7.32"/>
    <col collapsed="false" customWidth="false" hidden="false" outlineLevel="0" max="257" min="15" style="1" width="11.43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" hidden="false" customHeight="true" outlineLevel="0" collapsed="false">
      <c r="A7" s="12" t="s">
        <v>11</v>
      </c>
      <c r="B7" s="13" t="n">
        <v>1</v>
      </c>
      <c r="C7" s="14"/>
      <c r="D7" s="15" t="s">
        <v>12</v>
      </c>
      <c r="E7" s="16" t="n">
        <v>6</v>
      </c>
      <c r="F7" s="17"/>
      <c r="G7" s="13" t="n">
        <v>11</v>
      </c>
      <c r="H7" s="14"/>
      <c r="I7" s="18" t="str">
        <f aca="false">IF((E7=""),"",IF((E7&gt;E8),D7,D8))</f>
        <v>CATALDO (St-Claude)</v>
      </c>
      <c r="J7" s="16" t="n">
        <v>13</v>
      </c>
      <c r="K7" s="19"/>
      <c r="L7" s="20"/>
      <c r="M7" s="21"/>
      <c r="N7" s="22"/>
    </row>
    <row r="8" customFormat="false" ht="24.9" hidden="false" customHeight="true" outlineLevel="0" collapsed="false">
      <c r="A8" s="12"/>
      <c r="B8" s="13"/>
      <c r="C8" s="23"/>
      <c r="D8" s="24" t="s">
        <v>13</v>
      </c>
      <c r="E8" s="25" t="n">
        <v>7</v>
      </c>
      <c r="F8" s="17"/>
      <c r="G8" s="13"/>
      <c r="H8" s="23"/>
      <c r="I8" s="26" t="str">
        <f aca="false">IF((E9=""),"",IF((E9&gt;E10),D9,D10))</f>
        <v>COLIN (Lavancia)</v>
      </c>
      <c r="J8" s="25" t="n">
        <v>3</v>
      </c>
      <c r="K8" s="19"/>
      <c r="L8" s="13" t="n">
        <v>5</v>
      </c>
      <c r="M8" s="27" t="str">
        <f aca="false">IF((J7=""),"",IF((J7&gt;J8),I8,I7))</f>
        <v>COLIN (Lavancia)</v>
      </c>
      <c r="N8" s="28" t="n">
        <v>6</v>
      </c>
    </row>
    <row r="9" customFormat="false" ht="24.9" hidden="false" customHeight="true" outlineLevel="0" collapsed="false">
      <c r="A9" s="12"/>
      <c r="B9" s="13" t="n">
        <v>2</v>
      </c>
      <c r="C9" s="14"/>
      <c r="D9" s="15" t="s">
        <v>14</v>
      </c>
      <c r="E9" s="16" t="n">
        <v>11</v>
      </c>
      <c r="F9" s="17"/>
      <c r="G9" s="13" t="n">
        <v>10</v>
      </c>
      <c r="H9" s="29"/>
      <c r="I9" s="18" t="str">
        <f aca="false">IF((E7=""),"",IF((E7&gt;E8),D8,D7))</f>
        <v>PASTEUR (Andelot)</v>
      </c>
      <c r="J9" s="16" t="n">
        <v>2</v>
      </c>
      <c r="K9" s="19"/>
      <c r="L9" s="13"/>
      <c r="M9" s="30" t="str">
        <f aca="false">IF((J9=""),"",IF((J9&gt;J10),I9,I10))</f>
        <v>MENIS (Orgelet)</v>
      </c>
      <c r="N9" s="31" t="n">
        <v>7</v>
      </c>
    </row>
    <row r="10" customFormat="false" ht="24.9" hidden="false" customHeight="true" outlineLevel="0" collapsed="false">
      <c r="A10" s="12"/>
      <c r="B10" s="13"/>
      <c r="C10" s="32"/>
      <c r="D10" s="33" t="s">
        <v>15</v>
      </c>
      <c r="E10" s="34" t="n">
        <v>9</v>
      </c>
      <c r="F10" s="35"/>
      <c r="G10" s="13"/>
      <c r="H10" s="36"/>
      <c r="I10" s="37" t="str">
        <f aca="false">IF((E9=""),"",IF((E9&gt;E10),D10,D9))</f>
        <v>MENIS (Orgelet)</v>
      </c>
      <c r="J10" s="34" t="n">
        <v>13</v>
      </c>
      <c r="K10" s="35"/>
      <c r="L10" s="38"/>
      <c r="M10" s="39"/>
      <c r="N10" s="40"/>
    </row>
    <row r="11" customFormat="false" ht="24.9" hidden="false" customHeight="true" outlineLevel="0" collapsed="false">
      <c r="A11" s="41" t="s">
        <v>16</v>
      </c>
      <c r="B11" s="13" t="n">
        <v>3</v>
      </c>
      <c r="C11" s="42"/>
      <c r="D11" s="43" t="s">
        <v>17</v>
      </c>
      <c r="E11" s="44" t="n">
        <v>9</v>
      </c>
      <c r="F11" s="45"/>
      <c r="G11" s="13" t="n">
        <v>9</v>
      </c>
      <c r="H11" s="42"/>
      <c r="I11" s="26" t="str">
        <f aca="false">IF((E11=""),"",IF((E11&gt;E12),D11,D12))</f>
        <v>ROSSERO (Lizon)</v>
      </c>
      <c r="J11" s="44" t="n">
        <v>13</v>
      </c>
      <c r="K11" s="45"/>
      <c r="L11" s="46"/>
      <c r="M11" s="47"/>
      <c r="N11" s="48"/>
    </row>
    <row r="12" customFormat="false" ht="24.9" hidden="false" customHeight="true" outlineLevel="0" collapsed="false">
      <c r="A12" s="41"/>
      <c r="B12" s="13"/>
      <c r="C12" s="23"/>
      <c r="D12" s="24" t="s">
        <v>18</v>
      </c>
      <c r="E12" s="25" t="n">
        <v>13</v>
      </c>
      <c r="F12" s="17"/>
      <c r="G12" s="13"/>
      <c r="H12" s="23"/>
      <c r="I12" s="26" t="str">
        <f aca="false">IF((E13=""),"",IF((E13&gt;E14),D13,D14))</f>
        <v>GOYET (Dole)</v>
      </c>
      <c r="J12" s="25" t="n">
        <v>1</v>
      </c>
      <c r="K12" s="19"/>
      <c r="L12" s="13" t="n">
        <v>6</v>
      </c>
      <c r="M12" s="27" t="str">
        <f aca="false">IF((J11=""),"",IF((J11&gt;J12),I12,I11))</f>
        <v>GOYET (Dole)</v>
      </c>
      <c r="N12" s="28" t="n">
        <v>8</v>
      </c>
    </row>
    <row r="13" customFormat="false" ht="24.9" hidden="false" customHeight="true" outlineLevel="0" collapsed="false">
      <c r="A13" s="41"/>
      <c r="B13" s="13" t="n">
        <v>4</v>
      </c>
      <c r="C13" s="14"/>
      <c r="D13" s="15" t="s">
        <v>19</v>
      </c>
      <c r="E13" s="16" t="n">
        <v>9</v>
      </c>
      <c r="F13" s="17"/>
      <c r="G13" s="13" t="n">
        <v>8</v>
      </c>
      <c r="H13" s="29"/>
      <c r="I13" s="49" t="str">
        <f aca="false">IF((E11=""),"",IF((E11&gt;E12),D12,D11))</f>
        <v>NOIROT (Champagnole)</v>
      </c>
      <c r="J13" s="16" t="n">
        <v>7</v>
      </c>
      <c r="K13" s="19"/>
      <c r="L13" s="13"/>
      <c r="M13" s="30" t="str">
        <f aca="false">IF((J13=""),"",IF((J13&gt;J14),I13,I14))</f>
        <v>LORENZO (St-Claude)</v>
      </c>
      <c r="N13" s="31" t="n">
        <v>7</v>
      </c>
    </row>
    <row r="14" customFormat="false" ht="24.9" hidden="false" customHeight="true" outlineLevel="0" collapsed="false">
      <c r="A14" s="41"/>
      <c r="B14" s="13"/>
      <c r="C14" s="32"/>
      <c r="D14" s="33" t="s">
        <v>20</v>
      </c>
      <c r="E14" s="34" t="n">
        <v>7</v>
      </c>
      <c r="F14" s="35"/>
      <c r="G14" s="13"/>
      <c r="H14" s="36"/>
      <c r="I14" s="37" t="str">
        <f aca="false">IF((E13=""),"",IF((E13&gt;E14),D14,D13))</f>
        <v>LORENZO (St-Claude)</v>
      </c>
      <c r="J14" s="34" t="n">
        <v>8</v>
      </c>
      <c r="K14" s="50"/>
      <c r="L14" s="38"/>
      <c r="M14" s="39"/>
      <c r="N14" s="40"/>
    </row>
    <row r="15" customFormat="false" ht="24.9" hidden="false" customHeight="true" outlineLevel="0" collapsed="false">
      <c r="A15" s="41" t="s">
        <v>21</v>
      </c>
      <c r="B15" s="13" t="n">
        <v>5</v>
      </c>
      <c r="C15" s="42"/>
      <c r="D15" s="51" t="s">
        <v>22</v>
      </c>
      <c r="E15" s="44" t="n">
        <v>1</v>
      </c>
      <c r="F15" s="45"/>
      <c r="G15" s="13" t="n">
        <v>4</v>
      </c>
      <c r="H15" s="42"/>
      <c r="I15" s="52" t="str">
        <f aca="false">IF((E15=""),"",IF((E15&gt;E16),D15,D16))</f>
        <v>TODESCHINI (Lavancia)</v>
      </c>
      <c r="J15" s="44" t="n">
        <v>13</v>
      </c>
      <c r="K15" s="53"/>
      <c r="L15" s="46"/>
      <c r="M15" s="47"/>
      <c r="N15" s="48"/>
    </row>
    <row r="16" customFormat="false" ht="24.9" hidden="false" customHeight="true" outlineLevel="0" collapsed="false">
      <c r="A16" s="41"/>
      <c r="B16" s="13"/>
      <c r="C16" s="23"/>
      <c r="D16" s="54" t="s">
        <v>23</v>
      </c>
      <c r="E16" s="25" t="n">
        <v>9</v>
      </c>
      <c r="F16" s="17"/>
      <c r="G16" s="13"/>
      <c r="H16" s="23"/>
      <c r="I16" s="26" t="str">
        <f aca="false">IF((E17=""),"",IF((E17&gt;E18),D17,D18))</f>
        <v>COULON (Beaufort)</v>
      </c>
      <c r="J16" s="25" t="n">
        <v>5</v>
      </c>
      <c r="K16" s="19"/>
      <c r="L16" s="13" t="n">
        <v>7</v>
      </c>
      <c r="M16" s="27" t="str">
        <f aca="false">IF((J15=""),"",IF((J15&gt;J16),I16,I15))</f>
        <v>COULON (Beaufort)</v>
      </c>
      <c r="N16" s="28" t="n">
        <v>7</v>
      </c>
    </row>
    <row r="17" customFormat="false" ht="24.9" hidden="false" customHeight="true" outlineLevel="0" collapsed="false">
      <c r="A17" s="41"/>
      <c r="B17" s="55" t="n">
        <v>6</v>
      </c>
      <c r="C17" s="14"/>
      <c r="D17" s="15" t="s">
        <v>24</v>
      </c>
      <c r="E17" s="16" t="n">
        <v>1</v>
      </c>
      <c r="F17" s="17"/>
      <c r="G17" s="13" t="n">
        <v>3</v>
      </c>
      <c r="H17" s="29"/>
      <c r="I17" s="18" t="str">
        <f aca="false">IF((E15=""),"",IF((E15&gt;E16),D16,D15))</f>
        <v>BALLAND (Poligny)</v>
      </c>
      <c r="J17" s="16" t="n">
        <v>7</v>
      </c>
      <c r="K17" s="19"/>
      <c r="L17" s="13"/>
      <c r="M17" s="30" t="str">
        <f aca="false">IF((J17=""),"",IF((J17&gt;J18),I17,I18))</f>
        <v>MERMET (Lizon)</v>
      </c>
      <c r="N17" s="31" t="n">
        <v>8</v>
      </c>
    </row>
    <row r="18" customFormat="false" ht="24.9" hidden="false" customHeight="true" outlineLevel="0" collapsed="false">
      <c r="A18" s="41"/>
      <c r="B18" s="55"/>
      <c r="C18" s="32"/>
      <c r="D18" s="56" t="s">
        <v>25</v>
      </c>
      <c r="E18" s="34" t="n">
        <v>13</v>
      </c>
      <c r="F18" s="35"/>
      <c r="G18" s="13"/>
      <c r="H18" s="36"/>
      <c r="I18" s="57" t="str">
        <f aca="false">IF((E17=""),"",IF((E17&gt;E18),D18,D17))</f>
        <v>MERMET (Lizon)</v>
      </c>
      <c r="J18" s="34" t="n">
        <v>8</v>
      </c>
      <c r="K18" s="35"/>
      <c r="L18" s="38"/>
      <c r="M18" s="39"/>
      <c r="N18" s="40"/>
      <c r="P18" s="19"/>
      <c r="Q18" s="19"/>
      <c r="R18" s="19"/>
    </row>
    <row r="19" customFormat="false" ht="24.9" hidden="false" customHeight="true" outlineLevel="0" collapsed="false">
      <c r="A19" s="58" t="s">
        <v>26</v>
      </c>
      <c r="B19" s="13" t="n">
        <v>7</v>
      </c>
      <c r="C19" s="59"/>
      <c r="D19" s="60" t="s">
        <v>27</v>
      </c>
      <c r="E19" s="61" t="n">
        <v>2</v>
      </c>
      <c r="F19" s="17"/>
      <c r="G19" s="13" t="n">
        <v>5</v>
      </c>
      <c r="H19" s="59"/>
      <c r="I19" s="26" t="str">
        <f aca="false">IF((E19=""),"",IF((E19&gt;E20),D38,D20))</f>
        <v>BELLI (Molinges)</v>
      </c>
      <c r="J19" s="61" t="n">
        <v>3</v>
      </c>
      <c r="K19" s="17"/>
      <c r="L19" s="20"/>
      <c r="M19" s="47"/>
      <c r="N19" s="62"/>
      <c r="P19" s="19"/>
      <c r="Q19" s="63"/>
      <c r="R19" s="19"/>
    </row>
    <row r="20" customFormat="false" ht="24.9" hidden="false" customHeight="true" outlineLevel="0" collapsed="false">
      <c r="A20" s="58"/>
      <c r="B20" s="13"/>
      <c r="C20" s="23"/>
      <c r="D20" s="24" t="s">
        <v>28</v>
      </c>
      <c r="E20" s="25" t="n">
        <v>13</v>
      </c>
      <c r="F20" s="17"/>
      <c r="G20" s="13"/>
      <c r="H20" s="23"/>
      <c r="I20" s="26" t="str">
        <f aca="false">IF((E21=""),"",IF((E21&gt;E22),D21,D22))</f>
        <v>SONNEY (Poligny)</v>
      </c>
      <c r="J20" s="25" t="n">
        <v>11</v>
      </c>
      <c r="L20" s="13" t="n">
        <v>8</v>
      </c>
      <c r="M20" s="27" t="str">
        <f aca="false">IF((J19=""),"",IF((J19&gt;J20),I20,I19))</f>
        <v>BELLI (Molinges)</v>
      </c>
      <c r="N20" s="28" t="n">
        <v>10</v>
      </c>
      <c r="P20" s="19"/>
      <c r="Q20" s="19"/>
      <c r="R20" s="19"/>
    </row>
    <row r="21" customFormat="false" ht="24.9" hidden="false" customHeight="true" outlineLevel="0" collapsed="false">
      <c r="A21" s="58"/>
      <c r="B21" s="64"/>
      <c r="C21" s="14"/>
      <c r="D21" s="15" t="s">
        <v>29</v>
      </c>
      <c r="E21" s="16" t="n">
        <v>13</v>
      </c>
      <c r="F21" s="17"/>
      <c r="G21" s="64"/>
      <c r="H21" s="29"/>
      <c r="I21" s="18" t="s">
        <v>27</v>
      </c>
      <c r="J21" s="16" t="n">
        <v>13</v>
      </c>
      <c r="L21" s="13"/>
      <c r="M21" s="30" t="str">
        <f aca="false">IF((J21=""),"",IF((J21&gt;J22),I21,I22))</f>
        <v>RAAB (Vaux)</v>
      </c>
      <c r="N21" s="31" t="n">
        <v>8</v>
      </c>
    </row>
    <row r="22" customFormat="false" ht="24.9" hidden="false" customHeight="true" outlineLevel="0" collapsed="false">
      <c r="A22" s="58"/>
      <c r="B22" s="64"/>
      <c r="C22" s="23"/>
      <c r="D22" s="65"/>
      <c r="E22" s="25"/>
      <c r="F22" s="17"/>
      <c r="G22" s="64"/>
      <c r="H22" s="66"/>
      <c r="I22" s="67"/>
      <c r="J22" s="25"/>
    </row>
    <row r="23" customFormat="false" ht="15" hidden="false" customHeight="true" outlineLevel="0" collapsed="false">
      <c r="B23" s="17"/>
      <c r="C23" s="68"/>
      <c r="D23" s="63"/>
      <c r="E23" s="69"/>
      <c r="F23" s="17"/>
      <c r="G23" s="17"/>
      <c r="H23" s="68"/>
      <c r="I23" s="63"/>
      <c r="J23" s="69"/>
    </row>
    <row r="24" customFormat="false" ht="31.5" hidden="false" customHeight="true" outlineLevel="0" collapsed="false">
      <c r="B24" s="3" t="s">
        <v>0</v>
      </c>
      <c r="C24" s="3"/>
      <c r="D24" s="3"/>
      <c r="E24" s="3"/>
      <c r="F24" s="3"/>
      <c r="G24" s="3"/>
      <c r="H24" s="3"/>
      <c r="I24" s="3"/>
      <c r="J24" s="3"/>
      <c r="K24" s="3"/>
      <c r="L24" s="4" t="str">
        <f aca="false">L1</f>
        <v>SAINT-CLAUDE</v>
      </c>
      <c r="M24" s="4"/>
      <c r="N24" s="4"/>
    </row>
    <row r="25" customFormat="false" ht="31.5" hidden="false" customHeight="true" outlineLevel="0" collapsed="false">
      <c r="B25" s="5" t="str">
        <f aca="false">B2</f>
        <v>Championnat Dép. Quadrette M4-27 équipes</v>
      </c>
      <c r="C25" s="5"/>
      <c r="D25" s="5"/>
      <c r="E25" s="5"/>
      <c r="F25" s="5"/>
      <c r="G25" s="5"/>
      <c r="H25" s="5"/>
      <c r="I25" s="5"/>
      <c r="J25" s="5"/>
      <c r="K25" s="5"/>
      <c r="L25" s="6" t="str">
        <f aca="false">L2</f>
        <v>21 et 22 juin 2025</v>
      </c>
      <c r="M25" s="6"/>
      <c r="N25" s="6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7" t="s">
        <v>30</v>
      </c>
      <c r="C27" s="7"/>
      <c r="D27" s="7"/>
      <c r="E27" s="7"/>
      <c r="G27" s="7" t="s">
        <v>31</v>
      </c>
      <c r="H27" s="7"/>
      <c r="I27" s="7"/>
      <c r="J27" s="7"/>
      <c r="L27" s="7" t="s">
        <v>32</v>
      </c>
      <c r="M27" s="7"/>
      <c r="N27" s="7"/>
    </row>
    <row r="28" s="8" customFormat="true" ht="12" hidden="false" customHeight="true" outlineLevel="0" collapsed="false">
      <c r="B28" s="9"/>
      <c r="C28" s="9"/>
      <c r="D28" s="9"/>
      <c r="E28" s="9"/>
      <c r="F28" s="2"/>
      <c r="G28" s="9"/>
      <c r="H28" s="9"/>
      <c r="I28" s="9"/>
      <c r="J28" s="9"/>
      <c r="L28" s="9"/>
      <c r="M28" s="9"/>
      <c r="N28" s="9"/>
    </row>
    <row r="29" customFormat="false" ht="15" hidden="false" customHeight="true" outlineLevel="0" collapsed="false">
      <c r="A29" s="10" t="s">
        <v>7</v>
      </c>
      <c r="B29" s="10" t="s">
        <v>8</v>
      </c>
      <c r="C29" s="10"/>
      <c r="D29" s="11" t="s">
        <v>9</v>
      </c>
      <c r="E29" s="11" t="s">
        <v>10</v>
      </c>
      <c r="F29" s="10"/>
      <c r="G29" s="10" t="s">
        <v>8</v>
      </c>
      <c r="H29" s="10"/>
      <c r="I29" s="11" t="s">
        <v>9</v>
      </c>
      <c r="J29" s="11" t="s">
        <v>10</v>
      </c>
      <c r="L29" s="10" t="s">
        <v>8</v>
      </c>
      <c r="M29" s="11" t="s">
        <v>9</v>
      </c>
      <c r="N29" s="11" t="s">
        <v>10</v>
      </c>
    </row>
    <row r="30" customFormat="false" ht="24.9" hidden="false" customHeight="true" outlineLevel="0" collapsed="false">
      <c r="A30" s="12" t="s">
        <v>33</v>
      </c>
      <c r="B30" s="13" t="n">
        <v>8</v>
      </c>
      <c r="C30" s="14"/>
      <c r="D30" s="15" t="s">
        <v>34</v>
      </c>
      <c r="E30" s="16" t="n">
        <v>10</v>
      </c>
      <c r="F30" s="17"/>
      <c r="G30" s="13" t="n">
        <v>7</v>
      </c>
      <c r="H30" s="14"/>
      <c r="I30" s="18" t="str">
        <f aca="false">IF((E30=""),"",IF((E30&gt;E31),D30,D31))</f>
        <v>PAGET (Morbier)</v>
      </c>
      <c r="J30" s="16" t="n">
        <v>7</v>
      </c>
      <c r="K30" s="19"/>
      <c r="L30" s="20"/>
      <c r="M30" s="21"/>
      <c r="N30" s="22"/>
    </row>
    <row r="31" customFormat="false" ht="24.9" hidden="false" customHeight="true" outlineLevel="0" collapsed="false">
      <c r="A31" s="12"/>
      <c r="B31" s="13"/>
      <c r="C31" s="23"/>
      <c r="D31" s="24" t="s">
        <v>35</v>
      </c>
      <c r="E31" s="25" t="n">
        <v>8</v>
      </c>
      <c r="F31" s="17"/>
      <c r="G31" s="13"/>
      <c r="H31" s="23"/>
      <c r="I31" s="26" t="str">
        <f aca="false">IF((E32=""),"",IF((E32&gt;E33),D32,D33))</f>
        <v>DEMARAIS (St-Claude)</v>
      </c>
      <c r="J31" s="25" t="n">
        <v>13</v>
      </c>
      <c r="K31" s="19"/>
      <c r="L31" s="13" t="n">
        <v>1</v>
      </c>
      <c r="M31" s="27" t="str">
        <f aca="false">IF((J30=""),"",IF((J30&gt;J31),I31,I30))</f>
        <v>PAGET (Morbier)</v>
      </c>
      <c r="N31" s="28" t="n">
        <v>7</v>
      </c>
    </row>
    <row r="32" customFormat="false" ht="24.9" hidden="false" customHeight="true" outlineLevel="0" collapsed="false">
      <c r="A32" s="12"/>
      <c r="B32" s="70"/>
      <c r="C32" s="14"/>
      <c r="D32" s="15" t="s">
        <v>36</v>
      </c>
      <c r="E32" s="16" t="n">
        <v>13</v>
      </c>
      <c r="F32" s="17"/>
      <c r="G32" s="70"/>
      <c r="H32" s="29"/>
      <c r="I32" s="18" t="str">
        <f aca="false">IF((E30=""),"",IF((E30&gt;E31),D31,D30))</f>
        <v>FAIVRE (Conliège)</v>
      </c>
      <c r="J32" s="16" t="n">
        <v>13</v>
      </c>
      <c r="K32" s="19"/>
      <c r="L32" s="13"/>
      <c r="M32" s="30" t="str">
        <f aca="false">IF((J32=""),"",IF((J32&gt;J33),I32,I33))</f>
        <v>FAIVRE (Conliège)</v>
      </c>
      <c r="N32" s="31" t="n">
        <v>13</v>
      </c>
    </row>
    <row r="33" customFormat="false" ht="24.9" hidden="false" customHeight="true" outlineLevel="0" collapsed="false">
      <c r="A33" s="12"/>
      <c r="B33" s="70"/>
      <c r="C33" s="32"/>
      <c r="D33" s="71"/>
      <c r="E33" s="34"/>
      <c r="F33" s="35"/>
      <c r="G33" s="70"/>
      <c r="H33" s="36"/>
      <c r="I33" s="72"/>
      <c r="J33" s="34"/>
      <c r="K33" s="35"/>
      <c r="L33" s="38"/>
      <c r="M33" s="39"/>
      <c r="N33" s="40"/>
    </row>
    <row r="34" customFormat="false" ht="24.9" hidden="false" customHeight="true" outlineLevel="0" collapsed="false">
      <c r="A34" s="41" t="s">
        <v>37</v>
      </c>
      <c r="B34" s="13" t="n">
        <v>9</v>
      </c>
      <c r="C34" s="42"/>
      <c r="D34" s="73" t="s">
        <v>38</v>
      </c>
      <c r="E34" s="44" t="n">
        <v>12</v>
      </c>
      <c r="F34" s="45"/>
      <c r="G34" s="13" t="n">
        <v>6</v>
      </c>
      <c r="H34" s="42"/>
      <c r="I34" s="74" t="str">
        <f aca="false">IF((E34=""),"",IF((E34&gt;E35),D34,D35))</f>
        <v>FOURNIER (Morbier)</v>
      </c>
      <c r="J34" s="44" t="n">
        <v>13</v>
      </c>
      <c r="K34" s="45"/>
      <c r="L34" s="46"/>
      <c r="M34" s="47"/>
      <c r="N34" s="48"/>
    </row>
    <row r="35" customFormat="false" ht="24.9" hidden="false" customHeight="true" outlineLevel="0" collapsed="false">
      <c r="A35" s="41"/>
      <c r="B35" s="13"/>
      <c r="C35" s="23"/>
      <c r="D35" s="24" t="s">
        <v>39</v>
      </c>
      <c r="E35" s="25" t="n">
        <v>8</v>
      </c>
      <c r="F35" s="17"/>
      <c r="G35" s="13"/>
      <c r="H35" s="23"/>
      <c r="I35" s="74" t="str">
        <f aca="false">IF((E36=""),"",IF((E36&gt;E37),D36,D37))</f>
        <v>LAPLACE (Champagnole)</v>
      </c>
      <c r="J35" s="25" t="n">
        <v>6</v>
      </c>
      <c r="K35" s="19"/>
      <c r="L35" s="13" t="n">
        <v>2</v>
      </c>
      <c r="M35" s="75" t="str">
        <f aca="false">IF((J34=""),"",IF((J34&gt;J35),I35,I34))</f>
        <v>LAPLACE (Champagnole)</v>
      </c>
      <c r="N35" s="28" t="n">
        <v>13</v>
      </c>
    </row>
    <row r="36" customFormat="false" ht="24.9" hidden="false" customHeight="true" outlineLevel="0" collapsed="false">
      <c r="A36" s="41"/>
      <c r="B36" s="70"/>
      <c r="C36" s="14"/>
      <c r="D36" s="76" t="s">
        <v>40</v>
      </c>
      <c r="E36" s="16" t="n">
        <v>13</v>
      </c>
      <c r="F36" s="17"/>
      <c r="G36" s="70"/>
      <c r="H36" s="29"/>
      <c r="I36" s="18" t="str">
        <f aca="false">IF((E34=""),"",IF((E34&gt;E35),D35,D34))</f>
        <v>DRONIER (Molinges)</v>
      </c>
      <c r="J36" s="16" t="n">
        <v>13</v>
      </c>
      <c r="K36" s="19"/>
      <c r="L36" s="13"/>
      <c r="M36" s="30" t="str">
        <f aca="false">IF((J36=""),"",IF((J36&gt;J37),I36,I37))</f>
        <v>DRONIER (Molinges)</v>
      </c>
      <c r="N36" s="31" t="n">
        <v>0</v>
      </c>
    </row>
    <row r="37" customFormat="false" ht="24.9" hidden="false" customHeight="true" outlineLevel="0" collapsed="false">
      <c r="A37" s="41"/>
      <c r="B37" s="70"/>
      <c r="C37" s="32"/>
      <c r="D37" s="71"/>
      <c r="E37" s="34"/>
      <c r="F37" s="35"/>
      <c r="G37" s="70"/>
      <c r="H37" s="36"/>
      <c r="I37" s="72"/>
      <c r="J37" s="34"/>
      <c r="K37" s="50"/>
      <c r="L37" s="38"/>
      <c r="M37" s="39"/>
      <c r="N37" s="40"/>
    </row>
    <row r="38" customFormat="false" ht="24.9" hidden="false" customHeight="true" outlineLevel="0" collapsed="false">
      <c r="A38" s="41" t="s">
        <v>41</v>
      </c>
      <c r="B38" s="13" t="n">
        <v>10</v>
      </c>
      <c r="C38" s="42"/>
      <c r="D38" s="77" t="s">
        <v>42</v>
      </c>
      <c r="E38" s="44" t="n">
        <v>7</v>
      </c>
      <c r="F38" s="45"/>
      <c r="G38" s="13" t="n">
        <v>2</v>
      </c>
      <c r="H38" s="42"/>
      <c r="I38" s="52" t="str">
        <f aca="false">IF((E38=""),"",IF((E38&gt;E39),D38,D39))</f>
        <v>SPADAFORA (St-Claude)</v>
      </c>
      <c r="J38" s="44" t="n">
        <v>13</v>
      </c>
      <c r="K38" s="53"/>
      <c r="L38" s="46"/>
      <c r="M38" s="47"/>
      <c r="N38" s="48"/>
    </row>
    <row r="39" customFormat="false" ht="24.9" hidden="false" customHeight="true" outlineLevel="0" collapsed="false">
      <c r="A39" s="41"/>
      <c r="B39" s="13"/>
      <c r="C39" s="23"/>
      <c r="D39" s="54" t="s">
        <v>43</v>
      </c>
      <c r="E39" s="25" t="n">
        <v>8</v>
      </c>
      <c r="F39" s="17"/>
      <c r="G39" s="13"/>
      <c r="H39" s="23"/>
      <c r="I39" s="74" t="str">
        <f aca="false">IF((E40=""),"",IF((E40&gt;E41),D40,D41))</f>
        <v>CHEVASSUS (Mouchard)</v>
      </c>
      <c r="J39" s="25" t="n">
        <v>5</v>
      </c>
      <c r="K39" s="19"/>
      <c r="L39" s="13" t="n">
        <v>3</v>
      </c>
      <c r="M39" s="75" t="str">
        <f aca="false">IF((J38=""),"",IF((J38&gt;J39),I39,I38))</f>
        <v>CHEVASSUS (Mouchard)</v>
      </c>
      <c r="N39" s="28" t="n">
        <v>8</v>
      </c>
    </row>
    <row r="40" customFormat="false" ht="24.9" hidden="false" customHeight="true" outlineLevel="0" collapsed="false">
      <c r="A40" s="41"/>
      <c r="B40" s="70"/>
      <c r="C40" s="14"/>
      <c r="D40" s="76" t="s">
        <v>44</v>
      </c>
      <c r="E40" s="16" t="n">
        <v>13</v>
      </c>
      <c r="F40" s="17"/>
      <c r="G40" s="70"/>
      <c r="H40" s="29"/>
      <c r="I40" s="78" t="str">
        <f aca="false">IF((E38=""),"",IF((E38&gt;E39),D39,D38))</f>
        <v>VELON (Lavancia)</v>
      </c>
      <c r="J40" s="16" t="n">
        <v>13</v>
      </c>
      <c r="K40" s="19"/>
      <c r="L40" s="13"/>
      <c r="M40" s="30" t="str">
        <f aca="false">IF((J40=""),"",IF((J40&gt;J41),I40,I41))</f>
        <v>VELON (Lavancia)</v>
      </c>
      <c r="N40" s="31" t="n">
        <v>13</v>
      </c>
    </row>
    <row r="41" customFormat="false" ht="24.9" hidden="false" customHeight="true" outlineLevel="0" collapsed="false">
      <c r="A41" s="41"/>
      <c r="B41" s="70"/>
      <c r="C41" s="32"/>
      <c r="D41" s="71"/>
      <c r="E41" s="34"/>
      <c r="F41" s="35"/>
      <c r="G41" s="70"/>
      <c r="H41" s="36"/>
      <c r="I41" s="72"/>
      <c r="J41" s="34"/>
      <c r="K41" s="35"/>
      <c r="L41" s="38"/>
      <c r="M41" s="39"/>
      <c r="N41" s="40"/>
      <c r="P41" s="19"/>
      <c r="Q41" s="19"/>
      <c r="R41" s="19"/>
    </row>
    <row r="42" customFormat="false" ht="24.9" hidden="false" customHeight="true" outlineLevel="0" collapsed="false">
      <c r="A42" s="58" t="s">
        <v>45</v>
      </c>
      <c r="B42" s="13" t="n">
        <v>11</v>
      </c>
      <c r="C42" s="59"/>
      <c r="D42" s="77" t="s">
        <v>46</v>
      </c>
      <c r="E42" s="61" t="n">
        <v>0</v>
      </c>
      <c r="F42" s="17"/>
      <c r="G42" s="13" t="n">
        <v>1</v>
      </c>
      <c r="H42" s="59"/>
      <c r="I42" s="79" t="str">
        <f aca="false">IF((E42=""),"",IF((E42&gt;E43),D42,D43))</f>
        <v>UCCELLOTTI (Lavancia)</v>
      </c>
      <c r="J42" s="61" t="n">
        <v>13</v>
      </c>
      <c r="K42" s="17"/>
      <c r="L42" s="20"/>
      <c r="M42" s="47"/>
      <c r="N42" s="62"/>
      <c r="P42" s="19"/>
      <c r="Q42" s="63"/>
      <c r="R42" s="19"/>
    </row>
    <row r="43" customFormat="false" ht="24.9" hidden="false" customHeight="true" outlineLevel="0" collapsed="false">
      <c r="A43" s="58"/>
      <c r="B43" s="13"/>
      <c r="C43" s="23"/>
      <c r="D43" s="54" t="s">
        <v>47</v>
      </c>
      <c r="E43" s="25" t="n">
        <v>13</v>
      </c>
      <c r="F43" s="17"/>
      <c r="G43" s="13"/>
      <c r="H43" s="23"/>
      <c r="I43" s="26" t="str">
        <f aca="false">IF((E44=""),"",IF((E44&gt;E45),D44,D45))</f>
        <v>CLERC (Poligny)</v>
      </c>
      <c r="J43" s="25" t="n">
        <v>6</v>
      </c>
      <c r="L43" s="13" t="n">
        <v>4</v>
      </c>
      <c r="M43" s="27" t="str">
        <f aca="false">IF((J42=""),"",IF((J42&gt;J43),I43,I42))</f>
        <v>CLERC (Poligny)</v>
      </c>
      <c r="N43" s="28" t="n">
        <v>13</v>
      </c>
      <c r="P43" s="19"/>
      <c r="Q43" s="19"/>
      <c r="R43" s="19"/>
    </row>
    <row r="44" customFormat="false" ht="24.9" hidden="false" customHeight="true" outlineLevel="0" collapsed="false">
      <c r="A44" s="58"/>
      <c r="B44" s="64"/>
      <c r="C44" s="14"/>
      <c r="D44" s="15" t="s">
        <v>48</v>
      </c>
      <c r="E44" s="16" t="n">
        <v>13</v>
      </c>
      <c r="F44" s="17"/>
      <c r="G44" s="64"/>
      <c r="H44" s="29"/>
      <c r="I44" s="18" t="str">
        <f aca="false">IF((E42=""),"",IF((E42&gt;E43),D43,D42))</f>
        <v>TROUPEL (Lizon)</v>
      </c>
      <c r="J44" s="16" t="n">
        <v>13</v>
      </c>
      <c r="L44" s="13"/>
      <c r="M44" s="30" t="str">
        <f aca="false">IF((J44=""),"",IF((J44&gt;J45),I44,I45))</f>
        <v>TROUPEL (Lizon)</v>
      </c>
      <c r="N44" s="31" t="n">
        <v>5</v>
      </c>
    </row>
    <row r="45" customFormat="false" ht="24.9" hidden="false" customHeight="true" outlineLevel="0" collapsed="false">
      <c r="A45" s="58"/>
      <c r="B45" s="64"/>
      <c r="C45" s="23"/>
      <c r="D45" s="80"/>
      <c r="E45" s="25"/>
      <c r="F45" s="17"/>
      <c r="G45" s="64"/>
      <c r="H45" s="66"/>
      <c r="I45" s="67"/>
      <c r="J45" s="25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5" activeCellId="0" sqref="U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4.21"/>
    <col collapsed="false" customWidth="true" hidden="false" outlineLevel="0" max="3" min="3" style="0" width="5.32"/>
    <col collapsed="false" customWidth="true" hidden="false" outlineLevel="0" max="4" min="4" style="0" width="0.87"/>
    <col collapsed="false" customWidth="true" hidden="false" outlineLevel="0" max="5" min="5" style="0" width="4.66"/>
    <col collapsed="false" customWidth="true" hidden="false" outlineLevel="0" max="6" min="6" style="0" width="24.77"/>
    <col collapsed="false" customWidth="true" hidden="false" outlineLevel="0" max="7" min="7" style="0" width="6.1"/>
    <col collapsed="false" customWidth="true" hidden="false" outlineLevel="0" max="8" min="8" style="0" width="0.87"/>
    <col collapsed="false" customWidth="true" hidden="false" outlineLevel="0" max="9" min="9" style="0" width="4.66"/>
    <col collapsed="false" customWidth="true" hidden="false" outlineLevel="0" max="10" min="10" style="0" width="24.66"/>
    <col collapsed="false" customWidth="true" hidden="false" outlineLevel="0" max="11" min="11" style="0" width="6.55"/>
    <col collapsed="false" customWidth="true" hidden="false" outlineLevel="0" max="12" min="12" style="0" width="0.87"/>
    <col collapsed="false" customWidth="true" hidden="false" outlineLevel="0" max="13" min="13" style="0" width="4.66"/>
    <col collapsed="false" customWidth="true" hidden="false" outlineLevel="0" max="14" min="14" style="0" width="24.66"/>
    <col collapsed="false" customWidth="true" hidden="false" outlineLevel="0" max="15" min="15" style="0" width="5.32"/>
    <col collapsed="false" customWidth="true" hidden="false" outlineLevel="0" max="16" min="16" style="0" width="0.87"/>
  </cols>
  <sheetData>
    <row r="1" customFormat="false" ht="30.9" hidden="false" customHeight="true" outlineLevel="0" collapsed="false">
      <c r="A1" s="81" t="s">
        <v>1</v>
      </c>
      <c r="B1" s="81"/>
      <c r="C1" s="81"/>
      <c r="D1" s="81"/>
      <c r="E1" s="81"/>
      <c r="F1" s="81"/>
      <c r="G1" s="81"/>
    </row>
    <row r="2" customFormat="false" ht="24" hidden="false" customHeight="true" outlineLevel="0" collapsed="false">
      <c r="A2" s="82" t="s">
        <v>49</v>
      </c>
      <c r="B2" s="82"/>
      <c r="C2" s="82"/>
      <c r="D2" s="82"/>
      <c r="E2" s="82"/>
      <c r="F2" s="82"/>
      <c r="G2" s="82"/>
      <c r="I2" s="83" t="s">
        <v>3</v>
      </c>
      <c r="J2" s="83"/>
      <c r="K2" s="83"/>
    </row>
    <row r="3" customFormat="false" ht="15" hidden="false" customHeight="true" outlineLevel="0" collapsed="false"/>
    <row r="4" customFormat="false" ht="24" hidden="false" customHeight="true" outlineLevel="0" collapsed="false">
      <c r="A4" s="84" t="s">
        <v>50</v>
      </c>
      <c r="B4" s="84"/>
      <c r="C4" s="84"/>
      <c r="E4" s="84" t="s">
        <v>51</v>
      </c>
      <c r="F4" s="84"/>
      <c r="G4" s="84"/>
      <c r="I4" s="84" t="s">
        <v>52</v>
      </c>
      <c r="J4" s="84"/>
      <c r="K4" s="84"/>
      <c r="M4" s="84" t="s">
        <v>53</v>
      </c>
      <c r="N4" s="84"/>
      <c r="O4" s="84"/>
    </row>
    <row r="5" customFormat="false" ht="15" hidden="false" customHeight="true" outlineLevel="0" collapsed="false"/>
    <row r="6" customFormat="false" ht="27" hidden="false" customHeight="true" outlineLevel="0" collapsed="false">
      <c r="A6" s="85" t="n">
        <v>8</v>
      </c>
      <c r="B6" s="86" t="s">
        <v>47</v>
      </c>
      <c r="C6" s="87" t="n">
        <v>13</v>
      </c>
    </row>
    <row r="7" customFormat="false" ht="27" hidden="false" customHeight="true" outlineLevel="0" collapsed="false">
      <c r="A7" s="85"/>
      <c r="B7" s="88" t="s">
        <v>40</v>
      </c>
      <c r="C7" s="89" t="n">
        <v>11</v>
      </c>
      <c r="D7" s="90"/>
      <c r="E7" s="85" t="n">
        <v>2</v>
      </c>
      <c r="F7" s="91" t="str">
        <f aca="false">IF(OR(C6="",C7=""),"",IF(C6&gt;C7,B6,B7))</f>
        <v>UCCELLOTTI (Lavancia)</v>
      </c>
      <c r="G7" s="87" t="n">
        <v>13</v>
      </c>
    </row>
    <row r="8" customFormat="false" ht="27" hidden="false" customHeight="true" outlineLevel="0" collapsed="false">
      <c r="A8" s="85" t="n">
        <v>1</v>
      </c>
      <c r="B8" s="86" t="s">
        <v>43</v>
      </c>
      <c r="C8" s="87" t="n">
        <v>13</v>
      </c>
      <c r="D8" s="92"/>
      <c r="E8" s="85"/>
      <c r="F8" s="93" t="str">
        <f aca="false">IF(OR(C8="",C9=""),"",IF(C8&gt;C9,B8,B9))</f>
        <v>SPADAFORA (St-Claude)</v>
      </c>
      <c r="G8" s="89" t="n">
        <v>10</v>
      </c>
      <c r="H8" s="94"/>
    </row>
    <row r="9" customFormat="false" ht="27" hidden="false" customHeight="true" outlineLevel="0" collapsed="false">
      <c r="A9" s="85"/>
      <c r="B9" s="95" t="s">
        <v>19</v>
      </c>
      <c r="C9" s="89" t="n">
        <v>6</v>
      </c>
      <c r="H9" s="94"/>
      <c r="I9" s="85" t="n">
        <v>1</v>
      </c>
      <c r="J9" s="91" t="str">
        <f aca="false">IF(OR(G7="",G8=""),"",IF(G7&gt;G8,F7,F8))</f>
        <v>UCCELLOTTI (Lavancia)</v>
      </c>
      <c r="K9" s="87" t="n">
        <v>5</v>
      </c>
    </row>
    <row r="10" customFormat="false" ht="27" hidden="false" customHeight="true" outlineLevel="0" collapsed="false">
      <c r="A10" s="85" t="n">
        <v>6</v>
      </c>
      <c r="B10" s="96" t="s">
        <v>13</v>
      </c>
      <c r="C10" s="87" t="n">
        <v>13</v>
      </c>
      <c r="H10" s="97"/>
      <c r="I10" s="85"/>
      <c r="J10" s="95" t="str">
        <f aca="false">IF(OR(G11="",G12=""),"",IF(G11&gt;G12,F11,F12))</f>
        <v>CATALDO (St-Claude)</v>
      </c>
      <c r="K10" s="89" t="n">
        <v>11</v>
      </c>
      <c r="L10" s="94"/>
    </row>
    <row r="11" customFormat="false" ht="27" hidden="false" customHeight="true" outlineLevel="0" collapsed="false">
      <c r="A11" s="85"/>
      <c r="B11" s="95" t="s">
        <v>28</v>
      </c>
      <c r="C11" s="89" t="n">
        <v>0</v>
      </c>
      <c r="D11" s="90"/>
      <c r="E11" s="85" t="n">
        <v>4</v>
      </c>
      <c r="F11" s="96" t="str">
        <f aca="false">IF(OR(C10="",C11=""),"",IF(C10&gt;C11,B10,B11))</f>
        <v>CATALDO (St-Claude)</v>
      </c>
      <c r="G11" s="87" t="n">
        <v>13</v>
      </c>
      <c r="H11" s="97"/>
      <c r="L11" s="94"/>
    </row>
    <row r="12" customFormat="false" ht="27" hidden="false" customHeight="true" outlineLevel="0" collapsed="false">
      <c r="A12" s="85" t="n">
        <v>2</v>
      </c>
      <c r="B12" s="86" t="s">
        <v>23</v>
      </c>
      <c r="C12" s="87" t="n">
        <v>13</v>
      </c>
      <c r="D12" s="92"/>
      <c r="E12" s="85"/>
      <c r="F12" s="98" t="str">
        <f aca="false">IF(OR(C12="",C13=""),"",IF(C12&gt;C13,B12,B13))</f>
        <v>TODESCHINI (Lavancia)</v>
      </c>
      <c r="G12" s="89" t="n">
        <v>5</v>
      </c>
      <c r="L12" s="94"/>
    </row>
    <row r="13" customFormat="false" ht="27" hidden="false" customHeight="true" outlineLevel="0" collapsed="false">
      <c r="A13" s="85"/>
      <c r="B13" s="95" t="s">
        <v>35</v>
      </c>
      <c r="C13" s="89" t="n">
        <v>4</v>
      </c>
      <c r="L13" s="94"/>
      <c r="M13" s="85" t="n">
        <v>2</v>
      </c>
      <c r="N13" s="99" t="str">
        <f aca="false">IF(OR(K9="",K10=""),"",IF(K9&gt;K10,J9,J10))</f>
        <v>CATALDO (St-Claude)</v>
      </c>
      <c r="O13" s="87" t="n">
        <v>13</v>
      </c>
    </row>
    <row r="14" customFormat="false" ht="27" hidden="false" customHeight="true" outlineLevel="0" collapsed="false">
      <c r="A14" s="85" t="n">
        <v>3</v>
      </c>
      <c r="B14" s="96" t="s">
        <v>29</v>
      </c>
      <c r="C14" s="87" t="n">
        <v>13</v>
      </c>
      <c r="L14" s="97"/>
      <c r="M14" s="85"/>
      <c r="N14" s="100" t="str">
        <f aca="false">IF(OR(K17="",K18=""),"",IF(K17&gt;K18,J17,J18))</f>
        <v>ROSSERO (Lizon)</v>
      </c>
      <c r="O14" s="89" t="n">
        <v>6</v>
      </c>
    </row>
    <row r="15" customFormat="false" ht="27" hidden="false" customHeight="true" outlineLevel="0" collapsed="false">
      <c r="A15" s="85"/>
      <c r="B15" s="95" t="s">
        <v>15</v>
      </c>
      <c r="C15" s="89" t="n">
        <v>6</v>
      </c>
      <c r="D15" s="90"/>
      <c r="E15" s="85" t="n">
        <v>6</v>
      </c>
      <c r="F15" s="96" t="str">
        <f aca="false">IF(OR(C14="",C15=""),"",IF(C14&gt;C15,B14,B15))</f>
        <v>SONNEY (Poligny)</v>
      </c>
      <c r="G15" s="87" t="n">
        <v>13</v>
      </c>
      <c r="L15" s="97"/>
    </row>
    <row r="16" customFormat="false" ht="27" hidden="false" customHeight="true" outlineLevel="0" collapsed="false">
      <c r="A16" s="85" t="n">
        <v>5</v>
      </c>
      <c r="B16" s="91" t="s">
        <v>36</v>
      </c>
      <c r="C16" s="87" t="n">
        <v>13</v>
      </c>
      <c r="D16" s="92"/>
      <c r="E16" s="85"/>
      <c r="F16" s="93" t="str">
        <f aca="false">IF(OR(C16="",C17=""),"",IF(C16&gt;C17,B16,B17))</f>
        <v>DEMARAIS (St-Claude)</v>
      </c>
      <c r="G16" s="89" t="n">
        <v>5</v>
      </c>
      <c r="H16" s="94"/>
      <c r="L16" s="97"/>
    </row>
    <row r="17" customFormat="false" ht="27" hidden="false" customHeight="true" outlineLevel="0" collapsed="false">
      <c r="A17" s="85"/>
      <c r="B17" s="95" t="s">
        <v>48</v>
      </c>
      <c r="C17" s="89" t="n">
        <v>0</v>
      </c>
      <c r="H17" s="94"/>
      <c r="I17" s="85" t="n">
        <v>3</v>
      </c>
      <c r="J17" s="96" t="str">
        <f aca="false">IF(OR(G15="",G16=""),"",IF(G15&gt;G16,F15,F16))</f>
        <v>SONNEY (Poligny)</v>
      </c>
      <c r="K17" s="87" t="n">
        <v>4</v>
      </c>
      <c r="L17" s="97"/>
    </row>
    <row r="18" customFormat="false" ht="27" hidden="false" customHeight="true" outlineLevel="0" collapsed="false">
      <c r="A18" s="85" t="n">
        <v>7</v>
      </c>
      <c r="B18" s="96" t="s">
        <v>18</v>
      </c>
      <c r="C18" s="87" t="n">
        <v>13</v>
      </c>
      <c r="H18" s="97"/>
      <c r="I18" s="85"/>
      <c r="J18" s="95" t="str">
        <f aca="false">IF(OR(G19="",G20=""),"",IF(G19&gt;G20,F19,F20))</f>
        <v>ROSSERO (Lizon)</v>
      </c>
      <c r="K18" s="89" t="n">
        <v>13</v>
      </c>
    </row>
    <row r="19" customFormat="false" ht="27" hidden="false" customHeight="true" outlineLevel="0" collapsed="false">
      <c r="A19" s="85"/>
      <c r="B19" s="95" t="s">
        <v>42</v>
      </c>
      <c r="C19" s="89" t="n">
        <v>2</v>
      </c>
      <c r="D19" s="90"/>
      <c r="E19" s="85" t="n">
        <v>8</v>
      </c>
      <c r="F19" s="96" t="str">
        <f aca="false">IF(OR(C18="",C19=""),"",IF(C18&gt;C19,B18,B19))</f>
        <v>ROSSERO (Lizon)</v>
      </c>
      <c r="G19" s="87" t="n">
        <v>7</v>
      </c>
      <c r="H19" s="97"/>
    </row>
    <row r="20" customFormat="false" ht="27" hidden="false" customHeight="true" outlineLevel="0" collapsed="false">
      <c r="A20" s="85" t="n">
        <v>4</v>
      </c>
      <c r="B20" s="96" t="s">
        <v>38</v>
      </c>
      <c r="C20" s="87" t="n">
        <v>13</v>
      </c>
      <c r="D20" s="92"/>
      <c r="E20" s="85"/>
      <c r="F20" s="95" t="str">
        <f aca="false">IF(OR(C20="",C21=""),"",IF(C20&gt;C21,B20,B21))</f>
        <v>FOURNIER (Morbier)</v>
      </c>
      <c r="G20" s="89" t="n">
        <v>6</v>
      </c>
    </row>
    <row r="21" customFormat="false" ht="27" hidden="false" customHeight="true" outlineLevel="0" collapsed="false">
      <c r="A21" s="85"/>
      <c r="B21" s="95" t="s">
        <v>24</v>
      </c>
      <c r="C21" s="89" t="n">
        <v>2</v>
      </c>
    </row>
  </sheetData>
  <mergeCells count="28">
    <mergeCell ref="A1:G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é LORENZO</cp:lastModifiedBy>
  <cp:lastPrinted>2025-06-22T08:06:51Z</cp:lastPrinted>
  <dcterms:modified xsi:type="dcterms:W3CDTF">2025-06-22T16:37:39Z</dcterms:modified>
  <cp:revision>0</cp:revision>
  <dc:subject/>
  <dc:title/>
</cp:coreProperties>
</file>