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0"/>
            <rFont val="Arial"/>
            <family val="0"/>
          </rPr>
          <t xml:space="preserve">OR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0</xdr:rowOff>
              </xdr:from>
              <xdr:to>
                <xdr:col>8</xdr:col>
                <xdr:colOff>7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FEDERATION FRANCAISE DU SPORT BOULES</t>
  </si>
  <si>
    <t xml:space="preserve">CHAMPAGNOLE</t>
  </si>
  <si>
    <t xml:space="preserve">DEPARTEMENTAL DOUBLE M3</t>
  </si>
  <si>
    <t xml:space="preserve">30/04/ 2022  01/05/2022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DURAND  MESSIA</t>
  </si>
  <si>
    <t xml:space="preserve">DESMARAIS SAINT-CLAUDE</t>
  </si>
  <si>
    <t xml:space="preserve">TODESCHINI  LAVANCIA</t>
  </si>
  <si>
    <t xml:space="preserve">GARNIER  SAINT-CLAUDE</t>
  </si>
  <si>
    <t xml:space="preserve">CHAMBARD  CONLIEGE</t>
  </si>
  <si>
    <t xml:space="preserve">EL HADADI  POLIGNY</t>
  </si>
  <si>
    <t xml:space="preserve">LAURENT COUSANCE</t>
  </si>
  <si>
    <t xml:space="preserve">TISSERANT   VAUX</t>
  </si>
  <si>
    <t xml:space="preserve">CLAUDON  MESSIA</t>
  </si>
  <si>
    <t xml:space="preserve">RAAB  VAUX</t>
  </si>
  <si>
    <t xml:space="preserve">MOREL  MESSIA</t>
  </si>
  <si>
    <t xml:space="preserve">MOREL MESSIA</t>
  </si>
  <si>
    <t xml:space="preserve">DEBOT ORGELET</t>
  </si>
  <si>
    <t xml:space="preserve">LAMBERT  POLIGNY</t>
  </si>
  <si>
    <t xml:space="preserve">CHATEAU  COUSANCE</t>
  </si>
  <si>
    <t xml:space="preserve">SECRETANT PLATEAU</t>
  </si>
  <si>
    <t xml:space="preserve">AIRES PLATEAU</t>
  </si>
  <si>
    <t xml:space="preserve">PARDO  LAVANCIA</t>
  </si>
  <si>
    <t xml:space="preserve">MAZENOD  CONLIEGE</t>
  </si>
  <si>
    <t xml:space="preserve">PITON  LAVANCIA</t>
  </si>
  <si>
    <t xml:space="preserve">BOUVERET   ST-CLAUDE  </t>
  </si>
  <si>
    <t xml:space="preserve">DREVET  MESSIA</t>
  </si>
  <si>
    <t xml:space="preserve">PERRAD   MORBIER </t>
  </si>
  <si>
    <t xml:space="preserve">MAYET  POLIGNY</t>
  </si>
  <si>
    <t xml:space="preserve">CHARTON  ST-CLAUDE</t>
  </si>
  <si>
    <t xml:space="preserve">LIEU</t>
  </si>
  <si>
    <t xml:space="preserve">TYPE DU CONCOURS</t>
  </si>
  <si>
    <t xml:space="preserve">DAT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1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3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4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5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6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7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18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19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0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1</v>
      </c>
      <c r="E20" s="25"/>
      <c r="F20" s="17" t="s">
        <v>22</v>
      </c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3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CHAMPAGNOLE</v>
      </c>
      <c r="M24" s="4"/>
      <c r="N24" s="4"/>
    </row>
    <row r="25" customFormat="false" ht="31.5" hidden="false" customHeight="true" outlineLevel="0" collapsed="false">
      <c r="B25" s="5" t="str">
        <f aca="false">B2</f>
        <v>DEPARTEMENTAL DOUBLE M3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30/04/ 2022  01/05/2022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 t="s">
        <v>24</v>
      </c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25</v>
      </c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 t="s">
        <v>26</v>
      </c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 t="s">
        <v>27</v>
      </c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28</v>
      </c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 t="s">
        <v>29</v>
      </c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 t="s">
        <v>30</v>
      </c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 t="s">
        <v>31</v>
      </c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 t="s">
        <v>32</v>
      </c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 t="s">
        <v>33</v>
      </c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 t="s">
        <v>34</v>
      </c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 t="s">
        <v>35</v>
      </c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I2" s="68" t="s">
        <v>38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39</v>
      </c>
      <c r="B4" s="69"/>
      <c r="C4" s="69"/>
      <c r="E4" s="69" t="s">
        <v>40</v>
      </c>
      <c r="F4" s="69"/>
      <c r="G4" s="69"/>
      <c r="I4" s="69" t="s">
        <v>41</v>
      </c>
      <c r="J4" s="69"/>
      <c r="K4" s="69"/>
      <c r="M4" s="69" t="s">
        <v>42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43</v>
      </c>
      <c r="C6" s="72"/>
    </row>
    <row r="7" customFormat="false" ht="27" hidden="false" customHeight="true" outlineLevel="0" collapsed="false">
      <c r="A7" s="70"/>
      <c r="B7" s="73" t="s">
        <v>44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45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46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47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 t="s">
        <v>48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 t="s">
        <v>49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 t="s">
        <v>50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 t="s">
        <v>51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 t="s">
        <v>52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 t="s">
        <v>53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 t="s">
        <v>54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 t="s">
        <v>55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 t="s">
        <v>56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 t="s">
        <v>57</v>
      </c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 t="s">
        <v>58</v>
      </c>
      <c r="C21" s="74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dcterms:modified xsi:type="dcterms:W3CDTF">2022-04-27T10:09:41Z</dcterms:modified>
  <cp:revision>0</cp:revision>
  <dc:subject/>
  <dc:title/>
</cp:coreProperties>
</file>